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128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442386.416836</v>
      </c>
      <c r="D19" s="19" t="n">
        <v>611333.15</v>
      </c>
      <c r="E19" s="19" t="n">
        <v>595189.45</v>
      </c>
      <c r="F19" s="20" t="n">
        <v>119241.42</v>
      </c>
      <c r="G19" s="21" t="n">
        <f aca="false">D19+D20-C19-F19-F20</f>
        <v>-703410.94683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27870.73</v>
      </c>
      <c r="E20" s="19" t="n">
        <v>377100.75</v>
      </c>
      <c r="F20" s="20" t="n">
        <v>180986.99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04781.14</v>
      </c>
      <c r="D21" s="20" t="n">
        <v>148435.66</v>
      </c>
      <c r="E21" s="20" t="n">
        <v>130113.15</v>
      </c>
      <c r="F21" s="20" t="n">
        <v>66208.61</v>
      </c>
      <c r="G21" s="21" t="n">
        <f aca="false">D21+D22+D23-C21-F21-F22-F23</f>
        <v>-176656.5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89550.67</v>
      </c>
      <c r="E22" s="20" t="n">
        <v>164369.47</v>
      </c>
      <c r="F22" s="20" t="n">
        <v>76594.4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68868.98</v>
      </c>
      <c r="E23" s="20" t="n">
        <v>66637.69</v>
      </c>
      <c r="F23" s="20" t="n">
        <v>35927.61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847167.556836</v>
      </c>
      <c r="D24" s="24" t="n">
        <f aca="false">SUM(D19:D23)</f>
        <v>1446059.19</v>
      </c>
      <c r="E24" s="24" t="n">
        <f aca="false">SUM(E19:E23)</f>
        <v>1333410.51</v>
      </c>
      <c r="F24" s="24" t="n">
        <f aca="false">SUM(F19:F23)</f>
        <v>478959.1</v>
      </c>
      <c r="G24" s="24" t="n">
        <f aca="false">SUM(G19:G23)</f>
        <v>-880067.4668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453.48</v>
      </c>
      <c r="D30" s="20" t="n">
        <v>37933.93</v>
      </c>
      <c r="E30" s="20" t="n">
        <v>5117.32</v>
      </c>
      <c r="F30" s="20" t="n">
        <v>38453.48</v>
      </c>
      <c r="G30" s="20" t="n">
        <f aca="false">C30-E30-F30</f>
        <v>-5117.3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69189.24</v>
      </c>
      <c r="D31" s="20" t="n">
        <v>165791.68</v>
      </c>
      <c r="E31" s="20" t="n">
        <v>35483.12</v>
      </c>
      <c r="F31" s="20" t="n">
        <v>169189.24</v>
      </c>
      <c r="G31" s="20" t="n">
        <f aca="false">C31-E31-F31</f>
        <v>-35483.1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6940.72</v>
      </c>
      <c r="D32" s="20" t="n">
        <v>163996.19</v>
      </c>
      <c r="E32" s="20" t="n">
        <v>33328.14</v>
      </c>
      <c r="F32" s="20" t="n">
        <v>141316.169561017</v>
      </c>
      <c r="G32" s="20" t="n">
        <f aca="false">C32-E32-F32</f>
        <v>-7703.5895610164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391.92</v>
      </c>
      <c r="D33" s="20" t="n">
        <v>41688.22</v>
      </c>
      <c r="E33" s="20" t="n">
        <v>8759.05</v>
      </c>
      <c r="F33" s="20" t="n">
        <v>42391.92</v>
      </c>
      <c r="G33" s="20" t="n">
        <f aca="false">C33-E33-F33</f>
        <v>-8759.0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6512.6</v>
      </c>
      <c r="D36" s="20" t="n">
        <v>16191.86</v>
      </c>
      <c r="E36" s="20" t="n">
        <v>2479.47</v>
      </c>
      <c r="F36" s="20" t="n">
        <v>16512.6</v>
      </c>
      <c r="G36" s="20" t="n">
        <f aca="false">C36-E36-F36</f>
        <v>-2479.4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572.08</v>
      </c>
      <c r="D37" s="20" t="n">
        <v>6306.46</v>
      </c>
      <c r="E37" s="20" t="n">
        <v>717.48</v>
      </c>
      <c r="F37" s="20" t="n">
        <v>6572.08</v>
      </c>
      <c r="G37" s="20" t="n">
        <f aca="false">C37-E37-F37</f>
        <v>-717.4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0548.2</v>
      </c>
      <c r="D38" s="20" t="n">
        <v>19463.17</v>
      </c>
      <c r="E38" s="20" t="n">
        <v>5182.47</v>
      </c>
      <c r="F38" s="20" t="n">
        <v>20548.2</v>
      </c>
      <c r="G38" s="20" t="n">
        <f aca="false">C38-E38-F38</f>
        <v>-5182.4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3732.6</v>
      </c>
      <c r="D40" s="20" t="n">
        <v>81419.74</v>
      </c>
      <c r="E40" s="20" t="n">
        <v>13888.76</v>
      </c>
      <c r="F40" s="20" t="n">
        <v>83732.6</v>
      </c>
      <c r="G40" s="20" t="n">
        <f aca="false">C40-E40-F40</f>
        <v>-13888.7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6171.36</v>
      </c>
      <c r="D41" s="20" t="n">
        <v>35262.97</v>
      </c>
      <c r="E41" s="20" t="n">
        <v>6304.86</v>
      </c>
      <c r="F41" s="20" t="n">
        <v>36171.36</v>
      </c>
      <c r="G41" s="20" t="n">
        <f aca="false">C41-E41-F41</f>
        <v>-6304.8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80512.2</v>
      </c>
      <c r="D45" s="29" t="n">
        <f aca="false">SUM(D30:D44)</f>
        <v>568054.22</v>
      </c>
      <c r="E45" s="29" t="n">
        <f aca="false">SUM(E30:E44)</f>
        <v>111260.67</v>
      </c>
      <c r="F45" s="29" t="n">
        <f aca="false">SUM(F30:F44)</f>
        <v>554887.649561017</v>
      </c>
      <c r="G45" s="29" t="n">
        <f aca="false">SUM(G30:G44)</f>
        <v>-85636.119561016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9378.277529146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937.7062854256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556.068252261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6090.809723348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353.307770835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41316.16956101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90219.7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026571.3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901464.7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25106.6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17Z</dcterms:created>
  <dc:creator>1</dc:creator>
  <dc:description/>
  <dc:language>en-US</dc:language>
  <cp:lastModifiedBy>1</cp:lastModifiedBy>
  <dcterms:modified xsi:type="dcterms:W3CDTF">2013-04-08T09:45:17Z</dcterms:modified>
  <cp:revision>0</cp:revision>
  <dc:subject/>
  <dc:title/>
</cp:coreProperties>
</file>